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1)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02">
  <si>
    <t xml:space="preserve">准考证号</t>
  </si>
  <si>
    <t xml:space="preserve">职位代码</t>
  </si>
  <si>
    <t xml:space="preserve">客观</t>
  </si>
  <si>
    <t xml:space="preserve">主观</t>
  </si>
  <si>
    <t xml:space="preserve">成绩</t>
  </si>
  <si>
    <t xml:space="preserve">抽签号</t>
  </si>
  <si>
    <t xml:space="preserve">面试成绩</t>
  </si>
  <si>
    <t xml:space="preserve">合成成绩</t>
  </si>
  <si>
    <t xml:space="preserve">1809010106</t>
  </si>
  <si>
    <t xml:space="preserve">20180201</t>
  </si>
  <si>
    <t xml:space="preserve">1809010109</t>
  </si>
  <si>
    <t xml:space="preserve">1809010102</t>
  </si>
  <si>
    <t xml:space="preserve">1809010111</t>
  </si>
  <si>
    <t xml:space="preserve">1809010103</t>
  </si>
  <si>
    <t xml:space="preserve">1809010114</t>
  </si>
  <si>
    <t xml:space="preserve">1809010216</t>
  </si>
  <si>
    <t xml:space="preserve">20180202</t>
  </si>
  <si>
    <t xml:space="preserve">1809010206</t>
  </si>
  <si>
    <t xml:space="preserve">1809010209</t>
  </si>
  <si>
    <t xml:space="preserve">1809010403</t>
  </si>
  <si>
    <t xml:space="preserve">20180203</t>
  </si>
  <si>
    <t xml:space="preserve">1809010412</t>
  </si>
  <si>
    <t xml:space="preserve">1809010413</t>
  </si>
  <si>
    <t xml:space="preserve">1809010503</t>
  </si>
  <si>
    <t xml:space="preserve">20180204</t>
  </si>
  <si>
    <t xml:space="preserve">1809010506</t>
  </si>
  <si>
    <t xml:space="preserve">1809010502</t>
  </si>
  <si>
    <t xml:space="preserve">1809010603</t>
  </si>
  <si>
    <t xml:space="preserve">20180205</t>
  </si>
  <si>
    <t xml:space="preserve">1809010606</t>
  </si>
  <si>
    <t xml:space="preserve">1809010605</t>
  </si>
  <si>
    <t xml:space="preserve">1809010602</t>
  </si>
  <si>
    <t xml:space="preserve">1809010607</t>
  </si>
  <si>
    <t xml:space="preserve">1809010703</t>
  </si>
  <si>
    <t xml:space="preserve">20180206</t>
  </si>
  <si>
    <t xml:space="preserve">1809010705</t>
  </si>
  <si>
    <t xml:space="preserve">1809010821</t>
  </si>
  <si>
    <t xml:space="preserve">1809011014</t>
  </si>
  <si>
    <t xml:space="preserve">20180207</t>
  </si>
  <si>
    <t xml:space="preserve">1809011020</t>
  </si>
  <si>
    <t xml:space="preserve">1809011001</t>
  </si>
  <si>
    <t xml:space="preserve">1809011326</t>
  </si>
  <si>
    <t xml:space="preserve">20180208</t>
  </si>
  <si>
    <t xml:space="preserve">1809011514</t>
  </si>
  <si>
    <t xml:space="preserve">1809011410</t>
  </si>
  <si>
    <t xml:space="preserve">1809012109</t>
  </si>
  <si>
    <t xml:space="preserve">20180209</t>
  </si>
  <si>
    <t xml:space="preserve">1809011825</t>
  </si>
  <si>
    <t xml:space="preserve">1809012124</t>
  </si>
  <si>
    <t xml:space="preserve">1809012305</t>
  </si>
  <si>
    <t xml:space="preserve">20180210</t>
  </si>
  <si>
    <t xml:space="preserve">1809012302</t>
  </si>
  <si>
    <t xml:space="preserve">1809012307</t>
  </si>
  <si>
    <t xml:space="preserve">1809012407</t>
  </si>
  <si>
    <t xml:space="preserve">20180211</t>
  </si>
  <si>
    <t xml:space="preserve">1809012411</t>
  </si>
  <si>
    <t xml:space="preserve">1809012403</t>
  </si>
  <si>
    <t xml:space="preserve">1809013528</t>
  </si>
  <si>
    <t xml:space="preserve">20180212</t>
  </si>
  <si>
    <t xml:space="preserve">1809012814</t>
  </si>
  <si>
    <t xml:space="preserve">1809012905</t>
  </si>
  <si>
    <t xml:space="preserve">1809013822</t>
  </si>
  <si>
    <t xml:space="preserve">20180213</t>
  </si>
  <si>
    <t xml:space="preserve">1809013810</t>
  </si>
  <si>
    <t xml:space="preserve">1809013817</t>
  </si>
  <si>
    <t xml:space="preserve">1809014012</t>
  </si>
  <si>
    <t xml:space="preserve">20180214</t>
  </si>
  <si>
    <t xml:space="preserve">1809013917</t>
  </si>
  <si>
    <t xml:space="preserve">1809014008</t>
  </si>
  <si>
    <t xml:space="preserve">1809013903</t>
  </si>
  <si>
    <t xml:space="preserve">1809013920</t>
  </si>
  <si>
    <t xml:space="preserve">1809014004</t>
  </si>
  <si>
    <t xml:space="preserve">1809013919</t>
  </si>
  <si>
    <t xml:space="preserve">1809013925</t>
  </si>
  <si>
    <t xml:space="preserve">1809014013</t>
  </si>
  <si>
    <t xml:space="preserve">1809013918</t>
  </si>
  <si>
    <t xml:space="preserve">1809013927</t>
  </si>
  <si>
    <t xml:space="preserve">1809014006</t>
  </si>
  <si>
    <t xml:space="preserve">1809013922</t>
  </si>
  <si>
    <t xml:space="preserve">1809014009</t>
  </si>
  <si>
    <t xml:space="preserve">1809013908</t>
  </si>
  <si>
    <t xml:space="preserve">1809013907</t>
  </si>
  <si>
    <t xml:space="preserve">1809013926</t>
  </si>
  <si>
    <t xml:space="preserve">1809014007</t>
  </si>
  <si>
    <t xml:space="preserve">1809014110</t>
  </si>
  <si>
    <t xml:space="preserve">20180215</t>
  </si>
  <si>
    <t xml:space="preserve">1809014101</t>
  </si>
  <si>
    <t xml:space="preserve">1809014107</t>
  </si>
  <si>
    <t xml:space="preserve">1809014201</t>
  </si>
  <si>
    <t xml:space="preserve">20180216</t>
  </si>
  <si>
    <t xml:space="preserve">1809014205</t>
  </si>
  <si>
    <t xml:space="preserve">1809014202</t>
  </si>
  <si>
    <t xml:space="preserve">1809014302</t>
  </si>
  <si>
    <t xml:space="preserve">20180217</t>
  </si>
  <si>
    <t xml:space="preserve">1809014303</t>
  </si>
  <si>
    <t xml:space="preserve">1809014402</t>
  </si>
  <si>
    <t xml:space="preserve">20180218</t>
  </si>
  <si>
    <t xml:space="preserve">1809014401</t>
  </si>
  <si>
    <t xml:space="preserve">1809014515</t>
  </si>
  <si>
    <t xml:space="preserve">老年大学</t>
  </si>
  <si>
    <t xml:space="preserve">1809014504</t>
  </si>
  <si>
    <t xml:space="preserve">18090145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color rgb="FF000000"/>
      <name val="Arial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6" activeCellId="0" sqref="J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3.49"/>
    <col collapsed="false" customWidth="true" hidden="false" outlineLevel="0" max="3" min="3" style="0" width="8.11"/>
    <col collapsed="false" customWidth="true" hidden="false" outlineLevel="0" max="4" min="4" style="0" width="5.74"/>
    <col collapsed="false" customWidth="true" hidden="false" outlineLevel="0" max="5" min="5" style="0" width="9.24"/>
    <col collapsed="false" customWidth="true" hidden="false" outlineLevel="0" max="6" min="6" style="1" width="11.12"/>
    <col collapsed="false" customWidth="true" hidden="false" outlineLevel="0" max="7" min="7" style="1" width="12.5"/>
    <col collapsed="false" customWidth="true" hidden="false" outlineLevel="0" max="8" min="8" style="1" width="11.24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4" t="s">
        <v>7</v>
      </c>
    </row>
    <row r="2" customFormat="false" ht="14.25" hidden="false" customHeight="false" outlineLevel="0" collapsed="false">
      <c r="A2" s="5" t="s">
        <v>8</v>
      </c>
      <c r="B2" s="6" t="s">
        <v>9</v>
      </c>
      <c r="C2" s="6" t="n">
        <v>73.8</v>
      </c>
      <c r="D2" s="6" t="n">
        <v>5</v>
      </c>
      <c r="E2" s="6" t="n">
        <f aca="false">C2+D2</f>
        <v>78.8</v>
      </c>
      <c r="F2" s="7" t="n">
        <v>23</v>
      </c>
      <c r="G2" s="8" t="n">
        <v>74.6</v>
      </c>
      <c r="H2" s="8" t="n">
        <f aca="false">E2*60%+G2*40%</f>
        <v>77.12</v>
      </c>
    </row>
    <row r="3" customFormat="false" ht="14.25" hidden="false" customHeight="false" outlineLevel="0" collapsed="false">
      <c r="A3" s="5" t="s">
        <v>10</v>
      </c>
      <c r="B3" s="6" t="s">
        <v>9</v>
      </c>
      <c r="C3" s="6" t="n">
        <v>68.4</v>
      </c>
      <c r="D3" s="6" t="n">
        <v>6</v>
      </c>
      <c r="E3" s="6" t="n">
        <f aca="false">C3+D3</f>
        <v>74.4</v>
      </c>
      <c r="F3" s="7" t="n">
        <v>5</v>
      </c>
      <c r="G3" s="8" t="n">
        <v>75</v>
      </c>
      <c r="H3" s="8" t="n">
        <f aca="false">E3*60%+G3*40%</f>
        <v>74.64</v>
      </c>
    </row>
    <row r="4" customFormat="false" ht="14.25" hidden="false" customHeight="false" outlineLevel="0" collapsed="false">
      <c r="A4" s="5" t="s">
        <v>11</v>
      </c>
      <c r="B4" s="6" t="s">
        <v>9</v>
      </c>
      <c r="C4" s="6" t="n">
        <v>66.6</v>
      </c>
      <c r="D4" s="6" t="n">
        <v>6</v>
      </c>
      <c r="E4" s="6" t="n">
        <f aca="false">C4+D4</f>
        <v>72.6</v>
      </c>
      <c r="F4" s="7" t="n">
        <v>15</v>
      </c>
      <c r="G4" s="8" t="n">
        <v>74.4</v>
      </c>
      <c r="H4" s="8" t="n">
        <f aca="false">E4*60%+G4*40%</f>
        <v>73.32</v>
      </c>
    </row>
    <row r="5" customFormat="false" ht="14.25" hidden="false" customHeight="false" outlineLevel="0" collapsed="false">
      <c r="A5" s="5" t="s">
        <v>12</v>
      </c>
      <c r="B5" s="6" t="s">
        <v>9</v>
      </c>
      <c r="C5" s="6" t="n">
        <v>66.6</v>
      </c>
      <c r="D5" s="6" t="n">
        <v>4</v>
      </c>
      <c r="E5" s="6" t="n">
        <f aca="false">C5+D5</f>
        <v>70.6</v>
      </c>
      <c r="F5" s="7" t="n">
        <v>9</v>
      </c>
      <c r="G5" s="8" t="n">
        <v>71.6</v>
      </c>
      <c r="H5" s="8" t="n">
        <f aca="false">E5*60%+G5*40%</f>
        <v>71</v>
      </c>
    </row>
    <row r="6" customFormat="false" ht="14.25" hidden="false" customHeight="false" outlineLevel="0" collapsed="false">
      <c r="A6" s="5" t="s">
        <v>13</v>
      </c>
      <c r="B6" s="6" t="s">
        <v>9</v>
      </c>
      <c r="C6" s="6" t="n">
        <v>63</v>
      </c>
      <c r="D6" s="6" t="n">
        <v>7</v>
      </c>
      <c r="E6" s="6" t="n">
        <f aca="false">C6+D6</f>
        <v>70</v>
      </c>
      <c r="F6" s="7" t="n">
        <v>7</v>
      </c>
      <c r="G6" s="8" t="n">
        <v>70.2</v>
      </c>
      <c r="H6" s="8" t="n">
        <f aca="false">E6*60%+G6*40%</f>
        <v>70.08</v>
      </c>
    </row>
    <row r="7" customFormat="false" ht="14.25" hidden="false" customHeight="false" outlineLevel="0" collapsed="false">
      <c r="A7" s="9" t="s">
        <v>14</v>
      </c>
      <c r="B7" s="10" t="s">
        <v>9</v>
      </c>
      <c r="C7" s="10" t="n">
        <v>61.2</v>
      </c>
      <c r="D7" s="10" t="n">
        <v>4</v>
      </c>
      <c r="E7" s="10" t="n">
        <f aca="false">C7+D7</f>
        <v>65.2</v>
      </c>
      <c r="F7" s="7" t="n">
        <v>8</v>
      </c>
      <c r="G7" s="8" t="n">
        <v>0</v>
      </c>
      <c r="H7" s="8" t="n">
        <f aca="false">E7*60%+G7*40%</f>
        <v>39.12</v>
      </c>
    </row>
    <row r="8" customFormat="false" ht="14.25" hidden="false" customHeight="false" outlineLevel="0" collapsed="false">
      <c r="A8" s="5" t="s">
        <v>15</v>
      </c>
      <c r="B8" s="6" t="s">
        <v>16</v>
      </c>
      <c r="C8" s="6" t="n">
        <v>72</v>
      </c>
      <c r="D8" s="6" t="n">
        <v>6</v>
      </c>
      <c r="E8" s="6" t="n">
        <f aca="false">C8+D8</f>
        <v>78</v>
      </c>
      <c r="F8" s="7" t="n">
        <v>6</v>
      </c>
      <c r="G8" s="8" t="n">
        <v>75.4</v>
      </c>
      <c r="H8" s="8" t="n">
        <f aca="false">E8*60%+G8*40%</f>
        <v>76.96</v>
      </c>
    </row>
    <row r="9" customFormat="false" ht="14.25" hidden="false" customHeight="false" outlineLevel="0" collapsed="false">
      <c r="A9" s="5" t="s">
        <v>17</v>
      </c>
      <c r="B9" s="6" t="s">
        <v>16</v>
      </c>
      <c r="C9" s="6" t="n">
        <v>70.2</v>
      </c>
      <c r="D9" s="6" t="n">
        <v>6</v>
      </c>
      <c r="E9" s="6" t="n">
        <f aca="false">C9+D9</f>
        <v>76.2</v>
      </c>
      <c r="F9" s="7" t="n">
        <v>20</v>
      </c>
      <c r="G9" s="8" t="n">
        <v>77.4</v>
      </c>
      <c r="H9" s="8" t="n">
        <f aca="false">E9*60%+G9*40%</f>
        <v>76.68</v>
      </c>
    </row>
    <row r="10" customFormat="false" ht="14.25" hidden="false" customHeight="false" outlineLevel="0" collapsed="false">
      <c r="A10" s="9" t="s">
        <v>18</v>
      </c>
      <c r="B10" s="10" t="s">
        <v>16</v>
      </c>
      <c r="C10" s="10" t="n">
        <v>72</v>
      </c>
      <c r="D10" s="10" t="n">
        <v>4</v>
      </c>
      <c r="E10" s="10" t="n">
        <f aca="false">C10+D10</f>
        <v>76</v>
      </c>
      <c r="F10" s="7" t="n">
        <v>12</v>
      </c>
      <c r="G10" s="8" t="n">
        <v>73.6</v>
      </c>
      <c r="H10" s="8" t="n">
        <f aca="false">E10*60%+G10*40%</f>
        <v>75.04</v>
      </c>
    </row>
    <row r="11" customFormat="false" ht="14.25" hidden="false" customHeight="false" outlineLevel="0" collapsed="false">
      <c r="A11" s="5" t="s">
        <v>19</v>
      </c>
      <c r="B11" s="6" t="s">
        <v>20</v>
      </c>
      <c r="C11" s="6" t="n">
        <v>70.2</v>
      </c>
      <c r="D11" s="6" t="n">
        <v>7</v>
      </c>
      <c r="E11" s="6" t="n">
        <f aca="false">C11+D11</f>
        <v>77.2</v>
      </c>
      <c r="F11" s="7" t="n">
        <v>21</v>
      </c>
      <c r="G11" s="8" t="n">
        <v>73.6</v>
      </c>
      <c r="H11" s="8" t="n">
        <f aca="false">E11*60%+G11*40%</f>
        <v>75.76</v>
      </c>
    </row>
    <row r="12" customFormat="false" ht="14.25" hidden="false" customHeight="false" outlineLevel="0" collapsed="false">
      <c r="A12" s="5" t="s">
        <v>21</v>
      </c>
      <c r="B12" s="6" t="s">
        <v>20</v>
      </c>
      <c r="C12" s="6" t="n">
        <v>66.6</v>
      </c>
      <c r="D12" s="6" t="n">
        <v>7</v>
      </c>
      <c r="E12" s="6" t="n">
        <f aca="false">C12+D12</f>
        <v>73.6</v>
      </c>
      <c r="F12" s="7" t="n">
        <v>2</v>
      </c>
      <c r="G12" s="8" t="n">
        <v>80.6</v>
      </c>
      <c r="H12" s="8" t="n">
        <f aca="false">E12*60%+G12*40%</f>
        <v>76.4</v>
      </c>
    </row>
    <row r="13" customFormat="false" ht="14.25" hidden="false" customHeight="false" outlineLevel="0" collapsed="false">
      <c r="A13" s="5" t="s">
        <v>22</v>
      </c>
      <c r="B13" s="6" t="s">
        <v>20</v>
      </c>
      <c r="C13" s="6" t="n">
        <v>68.4</v>
      </c>
      <c r="D13" s="6" t="n">
        <v>5</v>
      </c>
      <c r="E13" s="6" t="n">
        <f aca="false">C13+D13</f>
        <v>73.4</v>
      </c>
      <c r="F13" s="7" t="n">
        <v>24</v>
      </c>
      <c r="G13" s="8" t="n">
        <v>81</v>
      </c>
      <c r="H13" s="8" t="n">
        <f aca="false">E13*60%+G13*40%</f>
        <v>76.44</v>
      </c>
    </row>
    <row r="14" customFormat="false" ht="14.25" hidden="false" customHeight="false" outlineLevel="0" collapsed="false">
      <c r="A14" s="5" t="s">
        <v>23</v>
      </c>
      <c r="B14" s="6" t="s">
        <v>24</v>
      </c>
      <c r="C14" s="6" t="n">
        <v>68.4</v>
      </c>
      <c r="D14" s="6" t="n">
        <v>7</v>
      </c>
      <c r="E14" s="6" t="n">
        <f aca="false">C14+D14</f>
        <v>75.4</v>
      </c>
      <c r="F14" s="7" t="n">
        <v>25</v>
      </c>
      <c r="G14" s="8" t="n">
        <v>76.4</v>
      </c>
      <c r="H14" s="8" t="n">
        <f aca="false">E14*60%+G14*40%</f>
        <v>75.8</v>
      </c>
    </row>
    <row r="15" customFormat="false" ht="14.25" hidden="false" customHeight="false" outlineLevel="0" collapsed="false">
      <c r="A15" s="5" t="s">
        <v>25</v>
      </c>
      <c r="B15" s="6" t="s">
        <v>24</v>
      </c>
      <c r="C15" s="6" t="n">
        <v>63</v>
      </c>
      <c r="D15" s="6" t="n">
        <v>7</v>
      </c>
      <c r="E15" s="6" t="n">
        <f aca="false">C15+D15</f>
        <v>70</v>
      </c>
      <c r="F15" s="7" t="n">
        <v>1</v>
      </c>
      <c r="G15" s="8" t="n">
        <v>71.2</v>
      </c>
      <c r="H15" s="8" t="n">
        <f aca="false">E15*60%+G15*40%</f>
        <v>70.48</v>
      </c>
    </row>
    <row r="16" customFormat="false" ht="14.25" hidden="false" customHeight="false" outlineLevel="0" collapsed="false">
      <c r="A16" s="5" t="s">
        <v>26</v>
      </c>
      <c r="B16" s="6" t="s">
        <v>24</v>
      </c>
      <c r="C16" s="6" t="n">
        <v>57.6</v>
      </c>
      <c r="D16" s="6" t="n">
        <v>6</v>
      </c>
      <c r="E16" s="6" t="n">
        <f aca="false">C16+D16</f>
        <v>63.6</v>
      </c>
      <c r="F16" s="7" t="n">
        <v>10</v>
      </c>
      <c r="G16" s="8" t="n">
        <v>71</v>
      </c>
      <c r="H16" s="8" t="n">
        <f aca="false">E16*60%+G16*40%</f>
        <v>66.56</v>
      </c>
    </row>
    <row r="17" customFormat="false" ht="14.25" hidden="false" customHeight="false" outlineLevel="0" collapsed="false">
      <c r="A17" s="5" t="s">
        <v>27</v>
      </c>
      <c r="B17" s="6" t="s">
        <v>28</v>
      </c>
      <c r="C17" s="6" t="n">
        <v>52.2</v>
      </c>
      <c r="D17" s="6" t="n">
        <v>6</v>
      </c>
      <c r="E17" s="6" t="n">
        <f aca="false">C17+D17</f>
        <v>58.2</v>
      </c>
      <c r="F17" s="7" t="n">
        <v>17</v>
      </c>
      <c r="G17" s="8" t="n">
        <v>73.6</v>
      </c>
      <c r="H17" s="8" t="n">
        <f aca="false">E17*60%+G17*40%</f>
        <v>64.36</v>
      </c>
    </row>
    <row r="18" customFormat="false" ht="14.25" hidden="false" customHeight="false" outlineLevel="0" collapsed="false">
      <c r="A18" s="5" t="s">
        <v>29</v>
      </c>
      <c r="B18" s="6" t="s">
        <v>28</v>
      </c>
      <c r="C18" s="6" t="n">
        <v>52.2</v>
      </c>
      <c r="D18" s="6" t="n">
        <v>6</v>
      </c>
      <c r="E18" s="6" t="n">
        <f aca="false">C18+D18</f>
        <v>58.2</v>
      </c>
      <c r="F18" s="7" t="n">
        <v>18</v>
      </c>
      <c r="G18" s="8" t="n">
        <v>75.8</v>
      </c>
      <c r="H18" s="8" t="n">
        <f aca="false">E18*60%+G18*40%</f>
        <v>65.24</v>
      </c>
    </row>
    <row r="19" customFormat="false" ht="14.25" hidden="false" customHeight="false" outlineLevel="0" collapsed="false">
      <c r="A19" s="5" t="s">
        <v>30</v>
      </c>
      <c r="B19" s="6" t="s">
        <v>28</v>
      </c>
      <c r="C19" s="6" t="n">
        <v>54</v>
      </c>
      <c r="D19" s="6" t="n">
        <v>3</v>
      </c>
      <c r="E19" s="6" t="n">
        <f aca="false">C19+D19</f>
        <v>57</v>
      </c>
      <c r="F19" s="7" t="n">
        <v>14</v>
      </c>
      <c r="G19" s="8" t="n">
        <v>69</v>
      </c>
      <c r="H19" s="8" t="n">
        <f aca="false">E19*60%+G19*40%</f>
        <v>61.8</v>
      </c>
    </row>
    <row r="20" customFormat="false" ht="14.25" hidden="false" customHeight="false" outlineLevel="0" collapsed="false">
      <c r="A20" s="9" t="s">
        <v>31</v>
      </c>
      <c r="B20" s="10" t="s">
        <v>28</v>
      </c>
      <c r="C20" s="10" t="n">
        <v>43.2</v>
      </c>
      <c r="D20" s="10" t="n">
        <v>3</v>
      </c>
      <c r="E20" s="10" t="n">
        <f aca="false">C20+D20</f>
        <v>46.2</v>
      </c>
      <c r="F20" s="7" t="n">
        <v>16</v>
      </c>
      <c r="G20" s="8" t="n">
        <v>0</v>
      </c>
      <c r="H20" s="8" t="n">
        <f aca="false">E20*60%+G20*40%</f>
        <v>27.72</v>
      </c>
    </row>
    <row r="21" customFormat="false" ht="14.25" hidden="false" customHeight="false" outlineLevel="0" collapsed="false">
      <c r="A21" s="9" t="s">
        <v>32</v>
      </c>
      <c r="B21" s="10" t="s">
        <v>28</v>
      </c>
      <c r="C21" s="10" t="n">
        <v>30.6</v>
      </c>
      <c r="D21" s="10" t="n">
        <v>4</v>
      </c>
      <c r="E21" s="10" t="n">
        <f aca="false">C21+D21</f>
        <v>34.6</v>
      </c>
      <c r="F21" s="7" t="n">
        <v>19</v>
      </c>
      <c r="G21" s="8" t="n">
        <v>73.8</v>
      </c>
      <c r="H21" s="8" t="n">
        <f aca="false">E21*60%+G21*40%</f>
        <v>50.28</v>
      </c>
    </row>
    <row r="22" customFormat="false" ht="14.25" hidden="false" customHeight="false" outlineLevel="0" collapsed="false">
      <c r="A22" s="5" t="s">
        <v>33</v>
      </c>
      <c r="B22" s="6" t="s">
        <v>34</v>
      </c>
      <c r="C22" s="6" t="n">
        <v>77.4</v>
      </c>
      <c r="D22" s="6" t="n">
        <v>7</v>
      </c>
      <c r="E22" s="6" t="n">
        <f aca="false">C22+D22</f>
        <v>84.4</v>
      </c>
      <c r="F22" s="7" t="n">
        <v>4</v>
      </c>
      <c r="G22" s="8" t="n">
        <v>75.6</v>
      </c>
      <c r="H22" s="8" t="n">
        <f aca="false">E22*60%+G22*40%</f>
        <v>80.88</v>
      </c>
    </row>
    <row r="23" customFormat="false" ht="14.25" hidden="false" customHeight="false" outlineLevel="0" collapsed="false">
      <c r="A23" s="5" t="s">
        <v>35</v>
      </c>
      <c r="B23" s="6" t="s">
        <v>34</v>
      </c>
      <c r="C23" s="6" t="n">
        <v>68.4</v>
      </c>
      <c r="D23" s="6" t="n">
        <v>7</v>
      </c>
      <c r="E23" s="6" t="n">
        <f aca="false">C23+D23</f>
        <v>75.4</v>
      </c>
      <c r="F23" s="7" t="n">
        <v>22</v>
      </c>
      <c r="G23" s="8" t="n">
        <v>73.8</v>
      </c>
      <c r="H23" s="8" t="n">
        <f aca="false">E23*60%+G23*40%</f>
        <v>74.76</v>
      </c>
    </row>
    <row r="24" customFormat="false" ht="14.25" hidden="false" customHeight="false" outlineLevel="0" collapsed="false">
      <c r="A24" s="5" t="s">
        <v>36</v>
      </c>
      <c r="B24" s="6" t="s">
        <v>34</v>
      </c>
      <c r="C24" s="6" t="n">
        <v>70.2</v>
      </c>
      <c r="D24" s="6" t="n">
        <v>4</v>
      </c>
      <c r="E24" s="6" t="n">
        <f aca="false">C24+D24</f>
        <v>74.2</v>
      </c>
      <c r="F24" s="7" t="n">
        <v>3</v>
      </c>
      <c r="G24" s="8" t="n">
        <v>74</v>
      </c>
      <c r="H24" s="8" t="n">
        <f aca="false">E24*60%+G24*40%</f>
        <v>74.12</v>
      </c>
    </row>
    <row r="25" customFormat="false" ht="14.25" hidden="false" customHeight="false" outlineLevel="0" collapsed="false">
      <c r="A25" s="5" t="s">
        <v>37</v>
      </c>
      <c r="B25" s="6" t="s">
        <v>38</v>
      </c>
      <c r="C25" s="6" t="n">
        <v>68.4</v>
      </c>
      <c r="D25" s="6" t="n">
        <v>9</v>
      </c>
      <c r="E25" s="6" t="n">
        <f aca="false">C25+D25</f>
        <v>77.4</v>
      </c>
      <c r="F25" s="7" t="n">
        <v>13</v>
      </c>
      <c r="G25" s="8" t="n">
        <v>77.6</v>
      </c>
      <c r="H25" s="8" t="n">
        <f aca="false">E25*60%+G25*40%</f>
        <v>77.48</v>
      </c>
    </row>
    <row r="26" customFormat="false" ht="14.25" hidden="false" customHeight="false" outlineLevel="0" collapsed="false">
      <c r="A26" s="9" t="s">
        <v>39</v>
      </c>
      <c r="B26" s="10" t="s">
        <v>38</v>
      </c>
      <c r="C26" s="10" t="n">
        <v>68.4</v>
      </c>
      <c r="D26" s="10" t="n">
        <v>8</v>
      </c>
      <c r="E26" s="10" t="n">
        <f aca="false">C26+D26</f>
        <v>76.4</v>
      </c>
      <c r="F26" s="7" t="n">
        <v>26</v>
      </c>
      <c r="G26" s="8" t="n">
        <v>0</v>
      </c>
      <c r="H26" s="8" t="n">
        <f aca="false">E26*60%+G26*40%</f>
        <v>45.84</v>
      </c>
    </row>
    <row r="27" customFormat="false" ht="14.25" hidden="false" customHeight="false" outlineLevel="0" collapsed="false">
      <c r="A27" s="9" t="s">
        <v>40</v>
      </c>
      <c r="B27" s="10" t="s">
        <v>38</v>
      </c>
      <c r="C27" s="10" t="n">
        <v>66.6</v>
      </c>
      <c r="D27" s="10" t="n">
        <v>8</v>
      </c>
      <c r="E27" s="10" t="n">
        <f aca="false">C27+D27</f>
        <v>74.6</v>
      </c>
      <c r="F27" s="7" t="n">
        <v>11</v>
      </c>
      <c r="G27" s="8" t="n">
        <v>75</v>
      </c>
      <c r="H27" s="8" t="n">
        <f aca="false">E27*60%+G27*40%</f>
        <v>74.76</v>
      </c>
    </row>
    <row r="28" customFormat="false" ht="14.25" hidden="false" customHeight="false" outlineLevel="0" collapsed="false">
      <c r="A28" s="5" t="s">
        <v>41</v>
      </c>
      <c r="B28" s="6" t="s">
        <v>42</v>
      </c>
      <c r="C28" s="6" t="n">
        <v>68.4</v>
      </c>
      <c r="D28" s="6" t="n">
        <v>9</v>
      </c>
      <c r="E28" s="6" t="n">
        <f aca="false">C28+D28</f>
        <v>77.4</v>
      </c>
      <c r="F28" s="7" t="n">
        <v>37</v>
      </c>
      <c r="G28" s="8" t="n">
        <v>81.2</v>
      </c>
      <c r="H28" s="8" t="n">
        <f aca="false">E28*60%+G28*40%</f>
        <v>78.92</v>
      </c>
    </row>
    <row r="29" customFormat="false" ht="14.25" hidden="false" customHeight="false" outlineLevel="0" collapsed="false">
      <c r="A29" s="5" t="s">
        <v>43</v>
      </c>
      <c r="B29" s="6" t="s">
        <v>42</v>
      </c>
      <c r="C29" s="6" t="n">
        <v>72</v>
      </c>
      <c r="D29" s="6" t="n">
        <v>5</v>
      </c>
      <c r="E29" s="6" t="n">
        <f aca="false">C29+D29</f>
        <v>77</v>
      </c>
      <c r="F29" s="7" t="n">
        <v>27</v>
      </c>
      <c r="G29" s="8" t="n">
        <v>78.6</v>
      </c>
      <c r="H29" s="8" t="n">
        <f aca="false">E29*60%+G29*40%</f>
        <v>77.64</v>
      </c>
    </row>
    <row r="30" customFormat="false" ht="14.25" hidden="false" customHeight="false" outlineLevel="0" collapsed="false">
      <c r="A30" s="9" t="s">
        <v>44</v>
      </c>
      <c r="B30" s="10" t="s">
        <v>42</v>
      </c>
      <c r="C30" s="10" t="n">
        <v>70.2</v>
      </c>
      <c r="D30" s="10" t="n">
        <v>5</v>
      </c>
      <c r="E30" s="10" t="n">
        <f aca="false">C30+D30</f>
        <v>75.2</v>
      </c>
      <c r="F30" s="7" t="n">
        <v>36</v>
      </c>
      <c r="G30" s="8" t="n">
        <v>76</v>
      </c>
      <c r="H30" s="8" t="n">
        <f aca="false">E30*60%+G30*40%</f>
        <v>75.52</v>
      </c>
    </row>
    <row r="31" customFormat="false" ht="14.25" hidden="false" customHeight="false" outlineLevel="0" collapsed="false">
      <c r="A31" s="5" t="s">
        <v>45</v>
      </c>
      <c r="B31" s="6" t="s">
        <v>46</v>
      </c>
      <c r="C31" s="6" t="n">
        <v>75.6</v>
      </c>
      <c r="D31" s="6" t="n">
        <v>4</v>
      </c>
      <c r="E31" s="6" t="n">
        <f aca="false">C31+D31</f>
        <v>79.6</v>
      </c>
      <c r="F31" s="7" t="n">
        <v>47</v>
      </c>
      <c r="G31" s="8" t="n">
        <v>73.8</v>
      </c>
      <c r="H31" s="8" t="n">
        <f aca="false">E31*60%+G31*40%</f>
        <v>77.28</v>
      </c>
    </row>
    <row r="32" customFormat="false" ht="14.25" hidden="false" customHeight="false" outlineLevel="0" collapsed="false">
      <c r="A32" s="5" t="s">
        <v>47</v>
      </c>
      <c r="B32" s="6" t="s">
        <v>46</v>
      </c>
      <c r="C32" s="6" t="n">
        <v>72</v>
      </c>
      <c r="D32" s="6" t="n">
        <v>6</v>
      </c>
      <c r="E32" s="6" t="n">
        <f aca="false">C32+D32</f>
        <v>78</v>
      </c>
      <c r="F32" s="7" t="n">
        <v>28</v>
      </c>
      <c r="G32" s="8" t="n">
        <v>78</v>
      </c>
      <c r="H32" s="8" t="n">
        <f aca="false">E32*60%+G32*40%</f>
        <v>78</v>
      </c>
    </row>
    <row r="33" customFormat="false" ht="14.25" hidden="false" customHeight="false" outlineLevel="0" collapsed="false">
      <c r="A33" s="5" t="s">
        <v>48</v>
      </c>
      <c r="B33" s="6" t="s">
        <v>46</v>
      </c>
      <c r="C33" s="6" t="n">
        <v>72</v>
      </c>
      <c r="D33" s="6" t="n">
        <v>6</v>
      </c>
      <c r="E33" s="6" t="n">
        <f aca="false">C33+D33</f>
        <v>78</v>
      </c>
      <c r="F33" s="7" t="n">
        <v>44</v>
      </c>
      <c r="G33" s="8" t="n">
        <v>72</v>
      </c>
      <c r="H33" s="8" t="n">
        <f aca="false">E33*60%+G33*40%</f>
        <v>75.6</v>
      </c>
    </row>
    <row r="34" customFormat="false" ht="14.25" hidden="false" customHeight="true" outlineLevel="0" collapsed="false">
      <c r="A34" s="5" t="s">
        <v>49</v>
      </c>
      <c r="B34" s="6" t="s">
        <v>50</v>
      </c>
      <c r="C34" s="6" t="n">
        <v>52.2</v>
      </c>
      <c r="D34" s="6" t="n">
        <v>8</v>
      </c>
      <c r="E34" s="6" t="n">
        <f aca="false">C34+D34</f>
        <v>60.2</v>
      </c>
      <c r="F34" s="7" t="n">
        <v>31</v>
      </c>
      <c r="G34" s="8" t="n">
        <v>74.4</v>
      </c>
      <c r="H34" s="8" t="n">
        <f aca="false">E34*60%+G34*40%</f>
        <v>65.88</v>
      </c>
    </row>
    <row r="35" customFormat="false" ht="14.25" hidden="false" customHeight="false" outlineLevel="0" collapsed="false">
      <c r="A35" s="5" t="s">
        <v>51</v>
      </c>
      <c r="B35" s="6" t="s">
        <v>50</v>
      </c>
      <c r="C35" s="6" t="n">
        <v>48.6</v>
      </c>
      <c r="D35" s="6" t="n">
        <v>3</v>
      </c>
      <c r="E35" s="6" t="n">
        <f aca="false">C35+D35</f>
        <v>51.6</v>
      </c>
      <c r="F35" s="7" t="n">
        <v>41</v>
      </c>
      <c r="G35" s="8" t="n">
        <v>73</v>
      </c>
      <c r="H35" s="8" t="n">
        <f aca="false">E35*60%+G35*40%</f>
        <v>60.16</v>
      </c>
    </row>
    <row r="36" customFormat="false" ht="14.25" hidden="false" customHeight="false" outlineLevel="0" collapsed="false">
      <c r="A36" s="5" t="s">
        <v>52</v>
      </c>
      <c r="B36" s="6" t="s">
        <v>50</v>
      </c>
      <c r="C36" s="6" t="n">
        <v>45</v>
      </c>
      <c r="D36" s="6" t="n">
        <v>3</v>
      </c>
      <c r="E36" s="6" t="n">
        <f aca="false">C36+D36</f>
        <v>48</v>
      </c>
      <c r="F36" s="7" t="n">
        <v>42</v>
      </c>
      <c r="G36" s="8" t="n">
        <v>72</v>
      </c>
      <c r="H36" s="8" t="n">
        <f aca="false">E36*60%+G36*40%</f>
        <v>57.6</v>
      </c>
    </row>
    <row r="37" customFormat="false" ht="14.25" hidden="false" customHeight="false" outlineLevel="0" collapsed="false">
      <c r="A37" s="5" t="s">
        <v>53</v>
      </c>
      <c r="B37" s="6" t="s">
        <v>54</v>
      </c>
      <c r="C37" s="6" t="n">
        <v>75.6</v>
      </c>
      <c r="D37" s="6" t="n">
        <v>6</v>
      </c>
      <c r="E37" s="6" t="n">
        <f aca="false">C37+D37</f>
        <v>81.6</v>
      </c>
      <c r="F37" s="7" t="n">
        <v>33</v>
      </c>
      <c r="G37" s="8" t="n">
        <v>75.6</v>
      </c>
      <c r="H37" s="8" t="n">
        <f aca="false">E37*60%+G37*40%</f>
        <v>79.2</v>
      </c>
    </row>
    <row r="38" customFormat="false" ht="14.25" hidden="false" customHeight="false" outlineLevel="0" collapsed="false">
      <c r="A38" s="5" t="s">
        <v>55</v>
      </c>
      <c r="B38" s="6" t="s">
        <v>54</v>
      </c>
      <c r="C38" s="6" t="n">
        <v>66.6</v>
      </c>
      <c r="D38" s="6" t="n">
        <v>2</v>
      </c>
      <c r="E38" s="6" t="n">
        <f aca="false">C38+D38</f>
        <v>68.6</v>
      </c>
      <c r="F38" s="7" t="n">
        <v>45</v>
      </c>
      <c r="G38" s="8" t="n">
        <v>75.8</v>
      </c>
      <c r="H38" s="8" t="n">
        <f aca="false">E38*60%+G38*40%</f>
        <v>71.48</v>
      </c>
    </row>
    <row r="39" customFormat="false" ht="14.25" hidden="false" customHeight="false" outlineLevel="0" collapsed="false">
      <c r="A39" s="5" t="s">
        <v>56</v>
      </c>
      <c r="B39" s="6" t="s">
        <v>54</v>
      </c>
      <c r="C39" s="6" t="n">
        <v>50.4</v>
      </c>
      <c r="D39" s="6" t="n">
        <v>4</v>
      </c>
      <c r="E39" s="6" t="n">
        <f aca="false">C39+D39</f>
        <v>54.4</v>
      </c>
      <c r="F39" s="7" t="n">
        <v>29</v>
      </c>
      <c r="G39" s="8" t="n">
        <v>0</v>
      </c>
      <c r="H39" s="8" t="n">
        <f aca="false">E39*60%+G39*40%</f>
        <v>32.64</v>
      </c>
    </row>
    <row r="40" customFormat="false" ht="14.25" hidden="false" customHeight="false" outlineLevel="0" collapsed="false">
      <c r="A40" s="5" t="s">
        <v>57</v>
      </c>
      <c r="B40" s="6" t="s">
        <v>58</v>
      </c>
      <c r="C40" s="6" t="n">
        <v>79.2</v>
      </c>
      <c r="D40" s="6" t="n">
        <v>6</v>
      </c>
      <c r="E40" s="6" t="n">
        <f aca="false">C40+D40</f>
        <v>85.2</v>
      </c>
      <c r="F40" s="7" t="n">
        <v>48</v>
      </c>
      <c r="G40" s="8" t="n">
        <v>81.4</v>
      </c>
      <c r="H40" s="8" t="n">
        <f aca="false">E40*60%+G40*40%</f>
        <v>83.68</v>
      </c>
    </row>
    <row r="41" customFormat="false" ht="14.25" hidden="false" customHeight="false" outlineLevel="0" collapsed="false">
      <c r="A41" s="5" t="s">
        <v>59</v>
      </c>
      <c r="B41" s="6" t="s">
        <v>58</v>
      </c>
      <c r="C41" s="6" t="n">
        <v>77.4</v>
      </c>
      <c r="D41" s="6" t="n">
        <v>7</v>
      </c>
      <c r="E41" s="6" t="n">
        <f aca="false">C41+D41</f>
        <v>84.4</v>
      </c>
      <c r="F41" s="7" t="n">
        <v>49</v>
      </c>
      <c r="G41" s="8" t="n">
        <v>76.2</v>
      </c>
      <c r="H41" s="8" t="n">
        <f aca="false">E41*60%+G41*40%</f>
        <v>81.12</v>
      </c>
    </row>
    <row r="42" customFormat="false" ht="14.25" hidden="false" customHeight="false" outlineLevel="0" collapsed="false">
      <c r="A42" s="5" t="s">
        <v>60</v>
      </c>
      <c r="B42" s="6" t="s">
        <v>58</v>
      </c>
      <c r="C42" s="6" t="n">
        <v>79.2</v>
      </c>
      <c r="D42" s="6" t="n">
        <v>5</v>
      </c>
      <c r="E42" s="6" t="n">
        <f aca="false">C42+D42</f>
        <v>84.2</v>
      </c>
      <c r="F42" s="7" t="n">
        <v>43</v>
      </c>
      <c r="G42" s="8" t="n">
        <v>78.4</v>
      </c>
      <c r="H42" s="8" t="n">
        <f aca="false">E42*60%+G42*40%</f>
        <v>81.88</v>
      </c>
    </row>
    <row r="43" customFormat="false" ht="14.25" hidden="false" customHeight="false" outlineLevel="0" collapsed="false">
      <c r="A43" s="5" t="s">
        <v>61</v>
      </c>
      <c r="B43" s="6" t="s">
        <v>62</v>
      </c>
      <c r="C43" s="6" t="n">
        <v>70.2</v>
      </c>
      <c r="D43" s="6" t="n">
        <v>4</v>
      </c>
      <c r="E43" s="6" t="n">
        <f aca="false">C43+D43</f>
        <v>74.2</v>
      </c>
      <c r="F43" s="7" t="n">
        <v>50</v>
      </c>
      <c r="G43" s="8" t="n">
        <v>77.4</v>
      </c>
      <c r="H43" s="8" t="n">
        <f aca="false">E43*60%+G43*40%</f>
        <v>75.48</v>
      </c>
    </row>
    <row r="44" customFormat="false" ht="14.25" hidden="false" customHeight="false" outlineLevel="0" collapsed="false">
      <c r="A44" s="9" t="s">
        <v>63</v>
      </c>
      <c r="B44" s="10" t="s">
        <v>62</v>
      </c>
      <c r="C44" s="10" t="n">
        <v>63</v>
      </c>
      <c r="D44" s="10" t="n">
        <v>9</v>
      </c>
      <c r="E44" s="10" t="n">
        <f aca="false">C44+D44</f>
        <v>72</v>
      </c>
      <c r="F44" s="7" t="n">
        <v>30</v>
      </c>
      <c r="G44" s="8" t="n">
        <v>0</v>
      </c>
      <c r="H44" s="8" t="n">
        <f aca="false">E44*60%+G44*40%</f>
        <v>43.2</v>
      </c>
    </row>
    <row r="45" customFormat="false" ht="14.25" hidden="false" customHeight="false" outlineLevel="0" collapsed="false">
      <c r="A45" s="9" t="s">
        <v>64</v>
      </c>
      <c r="B45" s="10" t="s">
        <v>62</v>
      </c>
      <c r="C45" s="10" t="n">
        <v>63</v>
      </c>
      <c r="D45" s="10" t="n">
        <v>6</v>
      </c>
      <c r="E45" s="10" t="n">
        <f aca="false">C45+D45</f>
        <v>69</v>
      </c>
      <c r="F45" s="7" t="n">
        <v>35</v>
      </c>
      <c r="G45" s="8" t="n">
        <v>75.6</v>
      </c>
      <c r="H45" s="8" t="n">
        <f aca="false">E45*60%+G45*40%</f>
        <v>71.64</v>
      </c>
    </row>
    <row r="46" customFormat="false" ht="14.25" hidden="false" customHeight="false" outlineLevel="0" collapsed="false">
      <c r="A46" s="5" t="s">
        <v>65</v>
      </c>
      <c r="B46" s="6" t="s">
        <v>66</v>
      </c>
      <c r="C46" s="6" t="n">
        <v>64.8</v>
      </c>
      <c r="D46" s="6" t="n">
        <v>4</v>
      </c>
      <c r="E46" s="6" t="n">
        <f aca="false">C46+D46</f>
        <v>68.8</v>
      </c>
      <c r="F46" s="7" t="n">
        <v>51</v>
      </c>
      <c r="G46" s="8" t="n">
        <v>0</v>
      </c>
      <c r="H46" s="8" t="n">
        <f aca="false">E46*60%+G46*40%</f>
        <v>41.28</v>
      </c>
    </row>
    <row r="47" customFormat="false" ht="14.25" hidden="false" customHeight="false" outlineLevel="0" collapsed="false">
      <c r="A47" s="5" t="s">
        <v>67</v>
      </c>
      <c r="B47" s="6" t="s">
        <v>66</v>
      </c>
      <c r="C47" s="6" t="n">
        <v>64.8</v>
      </c>
      <c r="D47" s="6" t="n">
        <v>4</v>
      </c>
      <c r="E47" s="6" t="n">
        <f aca="false">C47+D47</f>
        <v>68.8</v>
      </c>
      <c r="F47" s="7" t="n">
        <v>72</v>
      </c>
      <c r="G47" s="8" t="n">
        <v>74.4</v>
      </c>
      <c r="H47" s="8" t="n">
        <f aca="false">E47*60%+G47*40%</f>
        <v>71.04</v>
      </c>
    </row>
    <row r="48" customFormat="false" ht="14.25" hidden="false" customHeight="false" outlineLevel="0" collapsed="false">
      <c r="A48" s="5" t="s">
        <v>68</v>
      </c>
      <c r="B48" s="6" t="s">
        <v>66</v>
      </c>
      <c r="C48" s="6" t="n">
        <v>61.2</v>
      </c>
      <c r="D48" s="6" t="n">
        <v>4</v>
      </c>
      <c r="E48" s="6" t="n">
        <f aca="false">C48+D48</f>
        <v>65.2</v>
      </c>
      <c r="F48" s="7" t="n">
        <v>55</v>
      </c>
      <c r="G48" s="8" t="n">
        <v>76.8</v>
      </c>
      <c r="H48" s="8" t="n">
        <f aca="false">E48*60%+G48*40%</f>
        <v>69.84</v>
      </c>
    </row>
    <row r="49" customFormat="false" ht="14.25" hidden="false" customHeight="false" outlineLevel="0" collapsed="false">
      <c r="A49" s="5" t="s">
        <v>69</v>
      </c>
      <c r="B49" s="6" t="s">
        <v>66</v>
      </c>
      <c r="C49" s="6" t="n">
        <v>57.6</v>
      </c>
      <c r="D49" s="6" t="n">
        <v>6</v>
      </c>
      <c r="E49" s="6" t="n">
        <f aca="false">C49+D49</f>
        <v>63.6</v>
      </c>
      <c r="F49" s="7" t="n">
        <v>58</v>
      </c>
      <c r="G49" s="8" t="n">
        <v>76.2</v>
      </c>
      <c r="H49" s="8" t="n">
        <f aca="false">E49*60%+G49*40%</f>
        <v>68.64</v>
      </c>
    </row>
    <row r="50" customFormat="false" ht="14.25" hidden="false" customHeight="false" outlineLevel="0" collapsed="false">
      <c r="A50" s="5" t="s">
        <v>70</v>
      </c>
      <c r="B50" s="6" t="s">
        <v>66</v>
      </c>
      <c r="C50" s="6" t="n">
        <v>57.6</v>
      </c>
      <c r="D50" s="6" t="n">
        <v>6</v>
      </c>
      <c r="E50" s="6" t="n">
        <f aca="false">C50+D50</f>
        <v>63.6</v>
      </c>
      <c r="F50" s="7" t="n">
        <v>75</v>
      </c>
      <c r="G50" s="8" t="n">
        <v>76.4</v>
      </c>
      <c r="H50" s="8" t="n">
        <f aca="false">E50*60%+G50*40%</f>
        <v>68.72</v>
      </c>
    </row>
    <row r="51" customFormat="false" ht="14.25" hidden="false" customHeight="false" outlineLevel="0" collapsed="false">
      <c r="A51" s="5" t="s">
        <v>71</v>
      </c>
      <c r="B51" s="6" t="s">
        <v>66</v>
      </c>
      <c r="C51" s="6" t="n">
        <v>59.4</v>
      </c>
      <c r="D51" s="6" t="n">
        <v>4</v>
      </c>
      <c r="E51" s="6" t="n">
        <f aca="false">C51+D51</f>
        <v>63.4</v>
      </c>
      <c r="F51" s="7" t="n">
        <v>56</v>
      </c>
      <c r="G51" s="8" t="n">
        <v>74.2</v>
      </c>
      <c r="H51" s="8" t="n">
        <f aca="false">E51*60%+G51*40%</f>
        <v>67.72</v>
      </c>
    </row>
    <row r="52" customFormat="false" ht="14.25" hidden="false" customHeight="false" outlineLevel="0" collapsed="false">
      <c r="A52" s="5" t="s">
        <v>72</v>
      </c>
      <c r="B52" s="6" t="s">
        <v>66</v>
      </c>
      <c r="C52" s="6" t="n">
        <v>57.6</v>
      </c>
      <c r="D52" s="6" t="n">
        <v>5</v>
      </c>
      <c r="E52" s="6" t="n">
        <f aca="false">C52+D52</f>
        <v>62.6</v>
      </c>
      <c r="F52" s="7" t="n">
        <v>59</v>
      </c>
      <c r="G52" s="8" t="n">
        <v>0</v>
      </c>
      <c r="H52" s="8" t="n">
        <f aca="false">E52*60%+G52*40%</f>
        <v>37.56</v>
      </c>
    </row>
    <row r="53" customFormat="false" ht="14.25" hidden="false" customHeight="false" outlineLevel="0" collapsed="false">
      <c r="A53" s="5" t="s">
        <v>73</v>
      </c>
      <c r="B53" s="6" t="s">
        <v>66</v>
      </c>
      <c r="C53" s="6" t="n">
        <v>57.6</v>
      </c>
      <c r="D53" s="6" t="n">
        <v>5</v>
      </c>
      <c r="E53" s="6" t="n">
        <f aca="false">C53+D53</f>
        <v>62.6</v>
      </c>
      <c r="F53" s="7" t="n">
        <v>69</v>
      </c>
      <c r="G53" s="8" t="n">
        <v>73.2</v>
      </c>
      <c r="H53" s="8" t="n">
        <f aca="false">E53*60%+G53*40%</f>
        <v>66.84</v>
      </c>
    </row>
    <row r="54" customFormat="false" ht="14.25" hidden="false" customHeight="false" outlineLevel="0" collapsed="false">
      <c r="A54" s="5" t="s">
        <v>74</v>
      </c>
      <c r="B54" s="6" t="s">
        <v>66</v>
      </c>
      <c r="C54" s="6" t="n">
        <v>57.6</v>
      </c>
      <c r="D54" s="6" t="n">
        <v>3</v>
      </c>
      <c r="E54" s="6" t="n">
        <f aca="false">C54+D54</f>
        <v>60.6</v>
      </c>
      <c r="F54" s="7" t="n">
        <v>67</v>
      </c>
      <c r="G54" s="8" t="n">
        <v>75.6</v>
      </c>
      <c r="H54" s="8" t="n">
        <f aca="false">E54*60%+G54*40%</f>
        <v>66.6</v>
      </c>
    </row>
    <row r="55" customFormat="false" ht="14.25" hidden="false" customHeight="false" outlineLevel="0" collapsed="false">
      <c r="A55" s="5" t="s">
        <v>75</v>
      </c>
      <c r="B55" s="6" t="s">
        <v>66</v>
      </c>
      <c r="C55" s="6" t="n">
        <v>55.8</v>
      </c>
      <c r="D55" s="6" t="n">
        <v>4</v>
      </c>
      <c r="E55" s="6" t="n">
        <f aca="false">C55+D55</f>
        <v>59.8</v>
      </c>
      <c r="F55" s="7" t="n">
        <v>60</v>
      </c>
      <c r="G55" s="8" t="n">
        <v>74</v>
      </c>
      <c r="H55" s="8" t="n">
        <f aca="false">E55*60%+G55*40%</f>
        <v>65.48</v>
      </c>
    </row>
    <row r="56" customFormat="false" ht="14.25" hidden="false" customHeight="false" outlineLevel="0" collapsed="false">
      <c r="A56" s="5" t="s">
        <v>76</v>
      </c>
      <c r="B56" s="6" t="s">
        <v>66</v>
      </c>
      <c r="C56" s="6" t="n">
        <v>52.2</v>
      </c>
      <c r="D56" s="6" t="n">
        <v>5</v>
      </c>
      <c r="E56" s="6" t="n">
        <f aca="false">C56+D56</f>
        <v>57.2</v>
      </c>
      <c r="F56" s="7" t="n">
        <v>70</v>
      </c>
      <c r="G56" s="8" t="n">
        <v>76.6</v>
      </c>
      <c r="H56" s="8" t="n">
        <f aca="false">E56*60%+G56*40%</f>
        <v>64.96</v>
      </c>
    </row>
    <row r="57" customFormat="false" ht="14.25" hidden="false" customHeight="false" outlineLevel="0" collapsed="false">
      <c r="A57" s="5" t="s">
        <v>77</v>
      </c>
      <c r="B57" s="6" t="s">
        <v>66</v>
      </c>
      <c r="C57" s="6" t="n">
        <v>52.2</v>
      </c>
      <c r="D57" s="6" t="n">
        <v>4</v>
      </c>
      <c r="E57" s="6" t="n">
        <f aca="false">C57+D57</f>
        <v>56.2</v>
      </c>
      <c r="F57" s="7" t="n">
        <v>73</v>
      </c>
      <c r="G57" s="8" t="n">
        <v>71.6</v>
      </c>
      <c r="H57" s="8" t="n">
        <f aca="false">E57*60%+G57*40%</f>
        <v>62.36</v>
      </c>
    </row>
    <row r="58" customFormat="false" ht="14.25" hidden="false" customHeight="false" outlineLevel="0" collapsed="false">
      <c r="A58" s="5" t="s">
        <v>78</v>
      </c>
      <c r="B58" s="6" t="s">
        <v>66</v>
      </c>
      <c r="C58" s="6" t="n">
        <v>52.2</v>
      </c>
      <c r="D58" s="6" t="n">
        <v>3</v>
      </c>
      <c r="E58" s="6" t="n">
        <f aca="false">C58+D58</f>
        <v>55.2</v>
      </c>
      <c r="F58" s="7" t="n">
        <v>66</v>
      </c>
      <c r="G58" s="8" t="n">
        <v>72.6</v>
      </c>
      <c r="H58" s="8" t="n">
        <f aca="false">E58*60%+G58*40%</f>
        <v>62.16</v>
      </c>
    </row>
    <row r="59" customFormat="false" ht="14.25" hidden="false" customHeight="false" outlineLevel="0" collapsed="false">
      <c r="A59" s="5" t="s">
        <v>79</v>
      </c>
      <c r="B59" s="6" t="s">
        <v>66</v>
      </c>
      <c r="C59" s="6" t="n">
        <v>46.8</v>
      </c>
      <c r="D59" s="6" t="n">
        <v>8</v>
      </c>
      <c r="E59" s="6" t="n">
        <f aca="false">C59+D59</f>
        <v>54.8</v>
      </c>
      <c r="F59" s="7" t="n">
        <v>74</v>
      </c>
      <c r="G59" s="8" t="n">
        <v>72.8</v>
      </c>
      <c r="H59" s="8" t="n">
        <f aca="false">E59*60%+G59*40%</f>
        <v>62</v>
      </c>
    </row>
    <row r="60" customFormat="false" ht="14.25" hidden="false" customHeight="false" outlineLevel="0" collapsed="false">
      <c r="A60" s="5" t="s">
        <v>80</v>
      </c>
      <c r="B60" s="6" t="s">
        <v>66</v>
      </c>
      <c r="C60" s="6" t="n">
        <v>52.2</v>
      </c>
      <c r="D60" s="6" t="n">
        <v>2</v>
      </c>
      <c r="E60" s="6" t="n">
        <f aca="false">C60+D60</f>
        <v>54.2</v>
      </c>
      <c r="F60" s="7" t="n">
        <v>62</v>
      </c>
      <c r="G60" s="8" t="n">
        <v>0</v>
      </c>
      <c r="H60" s="8" t="n">
        <f aca="false">E60*60%+G60*40%</f>
        <v>32.52</v>
      </c>
    </row>
    <row r="61" customFormat="false" ht="14.25" hidden="false" customHeight="false" outlineLevel="0" collapsed="false">
      <c r="A61" s="9" t="s">
        <v>81</v>
      </c>
      <c r="B61" s="10" t="s">
        <v>66</v>
      </c>
      <c r="C61" s="10" t="n">
        <v>48.6</v>
      </c>
      <c r="D61" s="10" t="n">
        <v>4</v>
      </c>
      <c r="E61" s="10" t="n">
        <f aca="false">C61+D61</f>
        <v>52.6</v>
      </c>
      <c r="F61" s="7" t="n">
        <v>64</v>
      </c>
      <c r="G61" s="8" t="n">
        <v>0</v>
      </c>
      <c r="H61" s="8" t="n">
        <f aca="false">E61*60%+G61*40%</f>
        <v>31.56</v>
      </c>
    </row>
    <row r="62" customFormat="false" ht="14.25" hidden="false" customHeight="false" outlineLevel="0" collapsed="false">
      <c r="A62" s="9" t="s">
        <v>82</v>
      </c>
      <c r="B62" s="10" t="s">
        <v>66</v>
      </c>
      <c r="C62" s="10" t="n">
        <v>46.8</v>
      </c>
      <c r="D62" s="10" t="n">
        <v>5</v>
      </c>
      <c r="E62" s="10" t="n">
        <f aca="false">C62+D62</f>
        <v>51.8</v>
      </c>
      <c r="F62" s="7" t="n">
        <v>61</v>
      </c>
      <c r="G62" s="8" t="n">
        <v>74</v>
      </c>
      <c r="H62" s="8" t="n">
        <f aca="false">E62*60%+G62*40%</f>
        <v>60.68</v>
      </c>
    </row>
    <row r="63" customFormat="false" ht="14.25" hidden="false" customHeight="false" outlineLevel="0" collapsed="false">
      <c r="A63" s="9" t="s">
        <v>83</v>
      </c>
      <c r="B63" s="10" t="s">
        <v>66</v>
      </c>
      <c r="C63" s="10" t="n">
        <v>46.8</v>
      </c>
      <c r="D63" s="10" t="n">
        <v>4</v>
      </c>
      <c r="E63" s="10" t="n">
        <f aca="false">C63+D63</f>
        <v>50.8</v>
      </c>
      <c r="F63" s="7" t="n">
        <v>65</v>
      </c>
      <c r="G63" s="8" t="n">
        <v>0</v>
      </c>
      <c r="H63" s="8" t="n">
        <f aca="false">E63*60%+G63*40%</f>
        <v>30.48</v>
      </c>
    </row>
    <row r="64" customFormat="false" ht="14.25" hidden="false" customHeight="true" outlineLevel="0" collapsed="false">
      <c r="A64" s="5" t="s">
        <v>84</v>
      </c>
      <c r="B64" s="6" t="s">
        <v>85</v>
      </c>
      <c r="C64" s="6" t="n">
        <v>64.8</v>
      </c>
      <c r="D64" s="6" t="n">
        <v>5</v>
      </c>
      <c r="E64" s="6" t="n">
        <f aca="false">C64+D64</f>
        <v>69.8</v>
      </c>
      <c r="F64" s="7" t="n">
        <v>34</v>
      </c>
      <c r="G64" s="8" t="n">
        <v>0</v>
      </c>
      <c r="H64" s="8" t="n">
        <f aca="false">E64*60%+G64*40%</f>
        <v>41.88</v>
      </c>
    </row>
    <row r="65" customFormat="false" ht="14.25" hidden="false" customHeight="false" outlineLevel="0" collapsed="false">
      <c r="A65" s="5" t="s">
        <v>86</v>
      </c>
      <c r="B65" s="6" t="s">
        <v>85</v>
      </c>
      <c r="C65" s="6" t="n">
        <v>61.2</v>
      </c>
      <c r="D65" s="6" t="n">
        <v>4</v>
      </c>
      <c r="E65" s="6" t="n">
        <f aca="false">C65+D65</f>
        <v>65.2</v>
      </c>
      <c r="F65" s="7" t="n">
        <v>40</v>
      </c>
      <c r="G65" s="8" t="n">
        <v>0</v>
      </c>
      <c r="H65" s="8" t="n">
        <f aca="false">E65*60%+G65*40%</f>
        <v>39.12</v>
      </c>
    </row>
    <row r="66" customFormat="false" ht="14.25" hidden="false" customHeight="false" outlineLevel="0" collapsed="false">
      <c r="A66" s="5" t="s">
        <v>87</v>
      </c>
      <c r="B66" s="6" t="s">
        <v>85</v>
      </c>
      <c r="C66" s="6" t="n">
        <v>59.4</v>
      </c>
      <c r="D66" s="6" t="n">
        <v>5</v>
      </c>
      <c r="E66" s="6" t="n">
        <f aca="false">C66+D66</f>
        <v>64.4</v>
      </c>
      <c r="F66" s="7" t="n">
        <v>32</v>
      </c>
      <c r="G66" s="8" t="n">
        <v>74.8</v>
      </c>
      <c r="H66" s="8" t="n">
        <f aca="false">E66*60%+G66*40%</f>
        <v>68.56</v>
      </c>
    </row>
    <row r="67" customFormat="false" ht="14.25" hidden="false" customHeight="true" outlineLevel="0" collapsed="false">
      <c r="A67" s="5" t="s">
        <v>88</v>
      </c>
      <c r="B67" s="6" t="s">
        <v>89</v>
      </c>
      <c r="C67" s="6" t="n">
        <v>59.4</v>
      </c>
      <c r="D67" s="6" t="n">
        <v>5</v>
      </c>
      <c r="E67" s="6" t="n">
        <f aca="false">C67+D67</f>
        <v>64.4</v>
      </c>
      <c r="F67" s="7" t="n">
        <v>39</v>
      </c>
      <c r="G67" s="8" t="n">
        <v>73.6</v>
      </c>
      <c r="H67" s="8" t="n">
        <f aca="false">E67*60%+G67*40%</f>
        <v>68.08</v>
      </c>
    </row>
    <row r="68" customFormat="false" ht="14.25" hidden="false" customHeight="false" outlineLevel="0" collapsed="false">
      <c r="A68" s="5" t="s">
        <v>90</v>
      </c>
      <c r="B68" s="6" t="s">
        <v>89</v>
      </c>
      <c r="C68" s="6" t="n">
        <v>57.6</v>
      </c>
      <c r="D68" s="6" t="n">
        <v>6</v>
      </c>
      <c r="E68" s="6" t="n">
        <f aca="false">C68+D68</f>
        <v>63.6</v>
      </c>
      <c r="F68" s="7" t="n">
        <v>38</v>
      </c>
      <c r="G68" s="8" t="n">
        <v>74.6</v>
      </c>
      <c r="H68" s="8" t="n">
        <f aca="false">E68*60%+G68*40%</f>
        <v>68</v>
      </c>
    </row>
    <row r="69" customFormat="false" ht="14.25" hidden="false" customHeight="false" outlineLevel="0" collapsed="false">
      <c r="A69" s="5" t="s">
        <v>91</v>
      </c>
      <c r="B69" s="6" t="s">
        <v>89</v>
      </c>
      <c r="C69" s="6" t="n">
        <v>52.2</v>
      </c>
      <c r="D69" s="6" t="n">
        <v>4</v>
      </c>
      <c r="E69" s="6" t="n">
        <f aca="false">C69+D69</f>
        <v>56.2</v>
      </c>
      <c r="F69" s="7" t="n">
        <v>46</v>
      </c>
      <c r="G69" s="8" t="n">
        <v>74.4</v>
      </c>
      <c r="H69" s="8" t="n">
        <f aca="false">E69*60%+G69*40%</f>
        <v>63.48</v>
      </c>
    </row>
    <row r="70" customFormat="false" ht="14.25" hidden="false" customHeight="false" outlineLevel="0" collapsed="false">
      <c r="A70" s="5" t="s">
        <v>92</v>
      </c>
      <c r="B70" s="6" t="s">
        <v>93</v>
      </c>
      <c r="C70" s="6" t="n">
        <v>72</v>
      </c>
      <c r="D70" s="6" t="n">
        <v>6</v>
      </c>
      <c r="E70" s="6" t="n">
        <f aca="false">C70+D70</f>
        <v>78</v>
      </c>
      <c r="F70" s="7" t="n">
        <v>57</v>
      </c>
      <c r="G70" s="8" t="n">
        <v>75.6</v>
      </c>
      <c r="H70" s="8" t="n">
        <f aca="false">E70*60%+G70*40%</f>
        <v>77.04</v>
      </c>
    </row>
    <row r="71" customFormat="false" ht="14.25" hidden="false" customHeight="false" outlineLevel="0" collapsed="false">
      <c r="A71" s="5" t="s">
        <v>94</v>
      </c>
      <c r="B71" s="6" t="s">
        <v>93</v>
      </c>
      <c r="C71" s="6" t="n">
        <v>57.6</v>
      </c>
      <c r="D71" s="6" t="n">
        <v>4</v>
      </c>
      <c r="E71" s="6" t="n">
        <f aca="false">C71+D71</f>
        <v>61.6</v>
      </c>
      <c r="F71" s="7" t="n">
        <v>68</v>
      </c>
      <c r="G71" s="8" t="n">
        <v>0</v>
      </c>
      <c r="H71" s="8" t="n">
        <f aca="false">E71*60%+G71*40%</f>
        <v>36.96</v>
      </c>
    </row>
    <row r="72" customFormat="false" ht="14.25" hidden="false" customHeight="false" outlineLevel="0" collapsed="false">
      <c r="A72" s="5" t="s">
        <v>95</v>
      </c>
      <c r="B72" s="6" t="s">
        <v>96</v>
      </c>
      <c r="C72" s="6" t="n">
        <v>57.6</v>
      </c>
      <c r="D72" s="6" t="n">
        <v>4</v>
      </c>
      <c r="E72" s="6" t="n">
        <f aca="false">C72+D72</f>
        <v>61.6</v>
      </c>
      <c r="F72" s="7" t="n">
        <v>71</v>
      </c>
      <c r="G72" s="8" t="n">
        <v>72.6</v>
      </c>
      <c r="H72" s="8" t="n">
        <f aca="false">E72*60%+G72*40%</f>
        <v>66</v>
      </c>
    </row>
    <row r="73" customFormat="false" ht="14.25" hidden="false" customHeight="false" outlineLevel="0" collapsed="false">
      <c r="A73" s="5" t="s">
        <v>97</v>
      </c>
      <c r="B73" s="6" t="s">
        <v>96</v>
      </c>
      <c r="C73" s="6" t="n">
        <v>52.2</v>
      </c>
      <c r="D73" s="6" t="n">
        <v>5</v>
      </c>
      <c r="E73" s="6" t="n">
        <f aca="false">C73+D73</f>
        <v>57.2</v>
      </c>
      <c r="F73" s="7" t="n">
        <v>54</v>
      </c>
      <c r="G73" s="8" t="n">
        <v>68.4</v>
      </c>
      <c r="H73" s="8" t="n">
        <f aca="false">E73*60%+G73*40%</f>
        <v>61.68</v>
      </c>
    </row>
    <row r="74" customFormat="false" ht="14.25" hidden="false" customHeight="false" outlineLevel="0" collapsed="false">
      <c r="A74" s="5" t="s">
        <v>98</v>
      </c>
      <c r="B74" s="11" t="s">
        <v>99</v>
      </c>
      <c r="C74" s="6" t="n">
        <v>72</v>
      </c>
      <c r="D74" s="6" t="n">
        <v>6</v>
      </c>
      <c r="E74" s="6" t="n">
        <f aca="false">C74+D74</f>
        <v>78</v>
      </c>
      <c r="F74" s="7" t="n">
        <v>53</v>
      </c>
      <c r="G74" s="8" t="n">
        <v>80.4</v>
      </c>
      <c r="H74" s="8" t="n">
        <f aca="false">E74*60%+G74*40%</f>
        <v>78.96</v>
      </c>
    </row>
    <row r="75" customFormat="false" ht="14.25" hidden="false" customHeight="false" outlineLevel="0" collapsed="false">
      <c r="A75" s="5" t="s">
        <v>100</v>
      </c>
      <c r="B75" s="11" t="s">
        <v>99</v>
      </c>
      <c r="C75" s="6" t="n">
        <v>68.4</v>
      </c>
      <c r="D75" s="6" t="n">
        <v>8</v>
      </c>
      <c r="E75" s="6" t="n">
        <f aca="false">C75+D75</f>
        <v>76.4</v>
      </c>
      <c r="F75" s="7" t="n">
        <v>52</v>
      </c>
      <c r="G75" s="8" t="n">
        <v>79.8</v>
      </c>
      <c r="H75" s="8" t="n">
        <f aca="false">E75*60%+G75*40%</f>
        <v>77.76</v>
      </c>
    </row>
    <row r="76" customFormat="false" ht="14.25" hidden="false" customHeight="false" outlineLevel="0" collapsed="false">
      <c r="A76" s="5" t="s">
        <v>101</v>
      </c>
      <c r="B76" s="11" t="s">
        <v>99</v>
      </c>
      <c r="C76" s="6" t="n">
        <v>70.2</v>
      </c>
      <c r="D76" s="6" t="n">
        <v>3</v>
      </c>
      <c r="E76" s="6" t="n">
        <f aca="false">C76+D76</f>
        <v>73.2</v>
      </c>
      <c r="F76" s="7" t="n">
        <v>63</v>
      </c>
      <c r="G76" s="8" t="n">
        <v>74.8</v>
      </c>
      <c r="H76" s="8" t="n">
        <f aca="false">E76*60%+G76*40%</f>
        <v>73.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10-22T02:09:06Z</cp:lastPrinted>
  <dcterms:modified xsi:type="dcterms:W3CDTF">2018-10-22T05:51:33Z</dcterms:modified>
  <cp:revision>0</cp:revision>
  <dc:subject/>
  <dc:title/>
</cp:coreProperties>
</file>